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ENN NEW PRICES" sheetId="1" state="visible" r:id="rId2"/>
  </sheets>
  <definedNames>
    <definedName function="false" hidden="false" localSheetId="0" name="_xlnm.Print_Area" vbProcedure="false">' PENN NEW PRICES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PRICES ARE SUBJECT TO CHANGE WITHOUT NOTICE</t>
  </si>
  <si>
    <t xml:space="preserve"> </t>
  </si>
  <si>
    <t xml:space="preserve">201 Bethel Ave Aston, PA  19014-3443  (800) PENN-USA  Fax:  (610) 497-3325</t>
  </si>
  <si>
    <t xml:space="preserve">salespa@pennusa.com</t>
  </si>
  <si>
    <t xml:space="preserve">315 North Wayside Houston, TX 77020-7514 (800) PENN-USA Fax: (713) 679-7920</t>
  </si>
  <si>
    <t xml:space="preserve">salestx@pennusa.com</t>
  </si>
  <si>
    <t xml:space="preserve">WWW.PENNUSA.COM</t>
  </si>
  <si>
    <t xml:space="preserve">304-13</t>
  </si>
  <si>
    <t xml:space="preserve">PENN FORGED STAINLESS STEEL FITTINGS</t>
  </si>
  <si>
    <t xml:space="preserve">ASTM A182/ASME SA182 -- F304/304L --  ASME B16.11</t>
  </si>
  <si>
    <t xml:space="preserve">March 17, 2025</t>
  </si>
  <si>
    <t xml:space="preserve">CLASS 2000 THREADED FITTINGS                </t>
  </si>
  <si>
    <t xml:space="preserve">304/304L</t>
  </si>
  <si>
    <t xml:space="preserve">I.P.S.</t>
  </si>
  <si>
    <t xml:space="preserve">1/8"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t xml:space="preserve">90 ELBOWS     </t>
  </si>
  <si>
    <t xml:space="preserve">**</t>
  </si>
  <si>
    <t xml:space="preserve">-</t>
  </si>
  <si>
    <t xml:space="preserve">AVAIL</t>
  </si>
  <si>
    <t xml:space="preserve">TEES                 </t>
  </si>
  <si>
    <t xml:space="preserve">45 ELBOWS    </t>
  </si>
  <si>
    <t xml:space="preserve">CROSSES       </t>
  </si>
  <si>
    <t xml:space="preserve">CLASS 3000 THREADED FITTINGS                </t>
  </si>
  <si>
    <t xml:space="preserve">90 ELBOWS    </t>
  </si>
  <si>
    <t xml:space="preserve">TEES               </t>
  </si>
  <si>
    <t xml:space="preserve">STREET ELBOWS  **</t>
  </si>
  <si>
    <t xml:space="preserve">LATERALS</t>
  </si>
  <si>
    <t xml:space="preserve">COUPLINGS</t>
  </si>
  <si>
    <t xml:space="preserve">REDUCERS*</t>
  </si>
  <si>
    <t xml:space="preserve">HALF COUPLINGS</t>
  </si>
  <si>
    <t xml:space="preserve">CAPS</t>
  </si>
  <si>
    <t xml:space="preserve">UNIONS</t>
  </si>
  <si>
    <t xml:space="preserve">CLASS 6000 THREADED FITTINGS                </t>
  </si>
  <si>
    <t xml:space="preserve">TEES                  </t>
  </si>
  <si>
    <t xml:space="preserve">CROSSES      </t>
  </si>
  <si>
    <t xml:space="preserve">** ITEMS FURNISHED AS REDUCING FITTINGS- POA</t>
  </si>
  <si>
    <t xml:space="preserve">SQ. HEAD PLUGS</t>
  </si>
  <si>
    <t xml:space="preserve">HEXAGON PLUGS</t>
  </si>
  <si>
    <t xml:space="preserve">ROUND HD. PLUGS</t>
  </si>
  <si>
    <t xml:space="preserve">HEX BUSHINGS</t>
  </si>
  <si>
    <t xml:space="preserve">FLUSH BUSHINGS</t>
  </si>
  <si>
    <t xml:space="preserve">HEX BUSHINGS*</t>
  </si>
  <si>
    <t xml:space="preserve">FLUSH BUSHINGS*</t>
  </si>
  <si>
    <t xml:space="preserve">NOTE:</t>
  </si>
  <si>
    <t xml:space="preserve">ALL "AVAIL" LISTED ITEMS ARE AVAILABLE FROM STOCK OR WILL BE MADE TO ORDER.</t>
  </si>
  <si>
    <t xml:space="preserve">HOWEVER, DUE TO LOW DEMAND THESE ITEMS ARE PRICED ON APPLICATION.</t>
  </si>
  <si>
    <t xml:space="preserve">*BUSHINGS, REDUCERS &amp; INSERTS LIMITED TO 4 REDUCTIONS, OTHERWISE P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 MT"/>
      <family val="0"/>
    </font>
    <font>
      <sz val="86"/>
      <color rgb="FF000000"/>
      <name val="Bauhaus-Heavy-Bold"/>
      <family val="0"/>
    </font>
    <font>
      <sz val="14"/>
      <color rgb="FF000000"/>
      <name val="Arial MT"/>
      <family val="0"/>
    </font>
    <font>
      <sz val="12"/>
      <color rgb="FF000000"/>
      <name val="Arial MT"/>
      <family val="0"/>
    </font>
    <font>
      <sz val="24"/>
      <color rgb="FF000000"/>
      <name val="Arial MT"/>
      <family val="0"/>
    </font>
    <font>
      <u val="single"/>
      <sz val="14"/>
      <color rgb="FF0000FF"/>
      <name val="Arial"/>
      <family val="2"/>
    </font>
    <font>
      <u val="single"/>
      <sz val="7.2"/>
      <color rgb="FF0000FF"/>
      <name val="Arial"/>
      <family val="0"/>
    </font>
    <font>
      <sz val="48"/>
      <color rgb="FF000000"/>
      <name val="Bauhaus-Heavy-Bold"/>
      <family val="0"/>
    </font>
    <font>
      <b val="true"/>
      <i val="true"/>
      <sz val="12"/>
      <color rgb="FF000000"/>
      <name val="Arial MT"/>
      <family val="0"/>
    </font>
    <font>
      <b val="true"/>
      <sz val="24"/>
      <color rgb="FF000000"/>
      <name val="Arial MT"/>
      <family val="0"/>
    </font>
    <font>
      <sz val="14"/>
      <name val="Arial"/>
      <family val="0"/>
    </font>
    <font>
      <b val="true"/>
      <sz val="14"/>
      <color rgb="FF000000"/>
      <name val="Arial MT"/>
      <family val="0"/>
    </font>
    <font>
      <b val="true"/>
      <u val="singl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pa@pennusa.com" TargetMode="External"/><Relationship Id="rId2" Type="http://schemas.openxmlformats.org/officeDocument/2006/relationships/hyperlink" Target="mailto:salestx@pennusa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60" zoomScalePageLayoutView="100" workbookViewId="0">
      <selection pane="topLeft" activeCell="U43" activeCellId="0" sqref="U43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2.66"/>
    <col collapsed="false" customWidth="false" hidden="false" outlineLevel="0" max="3" min="3" style="1" width="9.65"/>
    <col collapsed="false" customWidth="true" hidden="false" outlineLevel="0" max="4" min="4" style="1" width="10.55"/>
    <col collapsed="false" customWidth="false" hidden="false" outlineLevel="0" max="6" min="5" style="1" width="9.65"/>
    <col collapsed="false" customWidth="true" hidden="false" outlineLevel="0" max="7" min="7" style="1" width="9.99"/>
    <col collapsed="false" customWidth="false" hidden="false" outlineLevel="0" max="10" min="8" style="1" width="9.65"/>
    <col collapsed="false" customWidth="true" hidden="false" outlineLevel="0" max="11" min="11" style="1" width="9.55"/>
    <col collapsed="false" customWidth="false" hidden="false" outlineLevel="0" max="17" min="12" style="1" width="9.65"/>
    <col collapsed="false" customWidth="true" hidden="false" outlineLevel="0" max="18" min="18" style="1" width="12.66"/>
    <col collapsed="false" customWidth="false" hidden="false" outlineLevel="0" max="257" min="19" style="1" width="9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07.2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7"/>
      <c r="G2" s="8"/>
      <c r="H2" s="8"/>
      <c r="I2" s="7"/>
      <c r="J2" s="7"/>
      <c r="K2" s="7"/>
      <c r="L2" s="7"/>
      <c r="M2" s="7"/>
      <c r="N2" s="7"/>
      <c r="O2" s="7"/>
      <c r="P2" s="3"/>
      <c r="Q2" s="9"/>
      <c r="R2" s="9"/>
      <c r="S2" s="10"/>
      <c r="T2" s="10"/>
      <c r="U2" s="11"/>
      <c r="V2" s="10"/>
      <c r="W2" s="12"/>
      <c r="X2" s="12"/>
      <c r="Y2" s="10"/>
      <c r="Z2" s="10"/>
      <c r="AA2" s="10"/>
      <c r="AB2" s="10"/>
      <c r="AC2" s="10"/>
      <c r="AD2" s="10"/>
      <c r="AE2" s="10"/>
      <c r="AF2" s="10"/>
    </row>
    <row r="3" customFormat="false" ht="44.25" hidden="false" customHeight="true" outlineLevel="0" collapsed="false">
      <c r="A3" s="13"/>
      <c r="B3" s="13"/>
      <c r="C3" s="7"/>
      <c r="D3" s="7"/>
      <c r="E3" s="14" t="s">
        <v>3</v>
      </c>
      <c r="F3" s="14"/>
      <c r="G3" s="14"/>
      <c r="H3" s="14"/>
      <c r="I3" s="14"/>
      <c r="J3" s="14"/>
      <c r="K3" s="14"/>
      <c r="L3" s="14"/>
      <c r="M3" s="7"/>
      <c r="N3" s="7"/>
      <c r="O3" s="7"/>
      <c r="P3" s="3"/>
      <c r="Q3" s="9"/>
      <c r="R3" s="9"/>
      <c r="S3" s="10"/>
      <c r="T3" s="10"/>
      <c r="U3" s="15"/>
      <c r="V3" s="15"/>
      <c r="W3" s="15"/>
      <c r="X3" s="15"/>
      <c r="Y3" s="15"/>
      <c r="Z3" s="15"/>
      <c r="AA3" s="15"/>
      <c r="AB3" s="15"/>
      <c r="AC3" s="10"/>
      <c r="AD3" s="10"/>
      <c r="AE3" s="10"/>
      <c r="AF3" s="10"/>
    </row>
    <row r="4" customFormat="false" ht="54" hidden="false" customHeight="true" outlineLevel="0" collapsed="false">
      <c r="A4" s="16" t="s">
        <v>1</v>
      </c>
      <c r="B4" s="16"/>
      <c r="C4" s="16"/>
      <c r="D4" s="16"/>
      <c r="E4" s="6" t="s">
        <v>4</v>
      </c>
      <c r="F4" s="17"/>
      <c r="G4" s="17"/>
      <c r="H4" s="18"/>
      <c r="I4" s="17"/>
      <c r="J4" s="17"/>
      <c r="K4" s="17"/>
      <c r="L4" s="17"/>
      <c r="M4" s="17"/>
      <c r="N4" s="17"/>
      <c r="O4" s="17"/>
      <c r="P4" s="3"/>
      <c r="Q4" s="19"/>
      <c r="R4" s="10"/>
      <c r="S4" s="10"/>
      <c r="T4" s="19"/>
      <c r="U4" s="6"/>
      <c r="V4" s="17"/>
      <c r="W4" s="17"/>
      <c r="X4" s="18"/>
      <c r="Y4" s="17"/>
      <c r="Z4" s="17"/>
      <c r="AA4" s="17"/>
      <c r="AB4" s="17"/>
      <c r="AC4" s="17"/>
      <c r="AD4" s="17"/>
      <c r="AE4" s="17"/>
      <c r="AF4" s="17"/>
    </row>
    <row r="5" customFormat="false" ht="29.25" hidden="false" customHeight="true" outlineLevel="0" collapsed="false">
      <c r="A5" s="20"/>
      <c r="B5" s="7"/>
      <c r="C5" s="7"/>
      <c r="D5" s="20"/>
      <c r="E5" s="14" t="s">
        <v>5</v>
      </c>
      <c r="F5" s="14"/>
      <c r="G5" s="14"/>
      <c r="H5" s="14"/>
      <c r="I5" s="14"/>
      <c r="J5" s="14"/>
      <c r="K5" s="14"/>
      <c r="L5" s="14"/>
      <c r="M5" s="17"/>
      <c r="N5" s="17"/>
      <c r="O5" s="17"/>
      <c r="P5" s="3"/>
      <c r="Q5" s="19"/>
      <c r="R5" s="10"/>
      <c r="S5" s="10"/>
      <c r="T5" s="19"/>
      <c r="U5" s="14"/>
      <c r="V5" s="14"/>
      <c r="W5" s="14"/>
      <c r="X5" s="14"/>
      <c r="Y5" s="14"/>
      <c r="Z5" s="14"/>
      <c r="AA5" s="14"/>
      <c r="AB5" s="14"/>
      <c r="AC5" s="17"/>
      <c r="AD5" s="17"/>
      <c r="AE5" s="17"/>
      <c r="AF5" s="17"/>
    </row>
    <row r="6" customFormat="false" ht="26.25" hidden="false" customHeight="true" outlineLevel="0" collapsed="false">
      <c r="A6" s="21"/>
      <c r="B6" s="22" t="s">
        <v>1</v>
      </c>
      <c r="C6" s="22"/>
      <c r="D6" s="22"/>
      <c r="E6" s="22"/>
      <c r="F6" s="22"/>
      <c r="G6" s="23" t="s">
        <v>6</v>
      </c>
      <c r="H6" s="23"/>
      <c r="I6" s="23"/>
      <c r="J6" s="23"/>
      <c r="K6" s="7"/>
      <c r="L6" s="7"/>
      <c r="M6" s="7"/>
      <c r="N6" s="7"/>
      <c r="O6" s="7"/>
      <c r="P6" s="3"/>
      <c r="Q6" s="24"/>
      <c r="R6" s="25"/>
      <c r="S6" s="10"/>
      <c r="T6" s="10"/>
      <c r="U6" s="10"/>
      <c r="V6" s="24"/>
      <c r="W6" s="26"/>
      <c r="X6" s="26"/>
      <c r="Y6" s="26"/>
      <c r="Z6" s="26"/>
      <c r="AA6" s="10"/>
      <c r="AB6" s="10"/>
      <c r="AC6" s="10"/>
      <c r="AD6" s="10"/>
      <c r="AE6" s="10"/>
      <c r="AF6" s="10"/>
    </row>
    <row r="7" customFormat="false" ht="24.75" hidden="false" customHeight="true" outlineLevel="0" collapsed="false">
      <c r="A7" s="21"/>
      <c r="B7" s="27"/>
      <c r="C7" s="7"/>
      <c r="D7" s="7"/>
      <c r="E7" s="7"/>
      <c r="F7" s="21"/>
      <c r="G7" s="8"/>
      <c r="H7" s="8"/>
      <c r="I7" s="21"/>
      <c r="J7" s="7"/>
      <c r="K7" s="7"/>
      <c r="L7" s="7"/>
      <c r="M7" s="7"/>
      <c r="N7" s="28" t="s">
        <v>7</v>
      </c>
      <c r="O7" s="28"/>
      <c r="P7" s="3"/>
      <c r="Q7" s="24"/>
      <c r="R7" s="25"/>
      <c r="S7" s="10"/>
      <c r="T7" s="10"/>
      <c r="U7" s="10"/>
      <c r="V7" s="24"/>
      <c r="W7" s="12"/>
      <c r="X7" s="12"/>
      <c r="Y7" s="24"/>
      <c r="Z7" s="10"/>
      <c r="AA7" s="10"/>
      <c r="AB7" s="10"/>
      <c r="AC7" s="10"/>
      <c r="AD7" s="29"/>
      <c r="AE7" s="10"/>
      <c r="AF7" s="10"/>
    </row>
    <row r="8" customFormat="false" ht="30" hidden="false" customHeight="fals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3"/>
      <c r="Q8" s="2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24"/>
      <c r="AD8" s="29"/>
      <c r="AE8" s="10"/>
      <c r="AF8" s="10"/>
    </row>
    <row r="9" customFormat="false" ht="30" hidden="false" customHeight="false" outlineLevel="0" collapsed="false">
      <c r="A9" s="28" t="s">
        <v>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"/>
      <c r="Q9" s="2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36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24"/>
    </row>
    <row r="11" customFormat="false" ht="30" hidden="false" customHeight="false" outlineLevel="0" collapsed="false">
      <c r="A11" s="0"/>
      <c r="B11" s="7"/>
      <c r="C11" s="7"/>
      <c r="D11" s="28" t="s">
        <v>11</v>
      </c>
      <c r="E11" s="28"/>
      <c r="F11" s="28"/>
      <c r="G11" s="28"/>
      <c r="H11" s="28"/>
      <c r="I11" s="28"/>
      <c r="J11" s="28"/>
      <c r="K11" s="28"/>
      <c r="L11" s="28"/>
      <c r="M11" s="28"/>
      <c r="N11" s="31" t="s">
        <v>12</v>
      </c>
      <c r="O11" s="32"/>
      <c r="P11" s="3"/>
      <c r="Q11" s="3"/>
      <c r="R11" s="10"/>
      <c r="S11" s="10"/>
      <c r="T11" s="29"/>
      <c r="U11" s="10"/>
      <c r="V11" s="29"/>
      <c r="W11" s="10"/>
      <c r="X11" s="10"/>
      <c r="Y11" s="10"/>
      <c r="Z11" s="10"/>
      <c r="AA11" s="10"/>
      <c r="AB11" s="33"/>
      <c r="AC11" s="33"/>
      <c r="AD11" s="30"/>
      <c r="AE11" s="34"/>
    </row>
    <row r="12" customFormat="false" ht="18" hidden="false" customHeight="false" outlineLevel="0" collapsed="false">
      <c r="A12" s="0"/>
      <c r="B12" s="35" t="s">
        <v>13</v>
      </c>
      <c r="C12" s="36"/>
      <c r="D12" s="37" t="s">
        <v>14</v>
      </c>
      <c r="E12" s="37" t="s">
        <v>15</v>
      </c>
      <c r="F12" s="37" t="s">
        <v>16</v>
      </c>
      <c r="G12" s="37" t="s">
        <v>17</v>
      </c>
      <c r="H12" s="37" t="s">
        <v>18</v>
      </c>
      <c r="I12" s="37" t="s">
        <v>19</v>
      </c>
      <c r="J12" s="37" t="s">
        <v>20</v>
      </c>
      <c r="K12" s="37" t="s">
        <v>21</v>
      </c>
      <c r="L12" s="37" t="s">
        <v>22</v>
      </c>
      <c r="M12" s="37" t="s">
        <v>23</v>
      </c>
      <c r="N12" s="37" t="s">
        <v>24</v>
      </c>
      <c r="O12" s="38" t="s">
        <v>25</v>
      </c>
      <c r="P12" s="39"/>
      <c r="Q12" s="39"/>
      <c r="R12" s="40"/>
      <c r="S12" s="40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24"/>
    </row>
    <row r="13" customFormat="false" ht="18" hidden="false" customHeight="false" outlineLevel="0" collapsed="false">
      <c r="A13" s="0"/>
      <c r="B13" s="35" t="s">
        <v>26</v>
      </c>
      <c r="C13" s="41" t="s">
        <v>27</v>
      </c>
      <c r="D13" s="42" t="s">
        <v>28</v>
      </c>
      <c r="E13" s="42" t="n">
        <v>72.60940656</v>
      </c>
      <c r="F13" s="42" t="n">
        <v>89.933063886</v>
      </c>
      <c r="G13" s="42" t="n">
        <v>121.679948439</v>
      </c>
      <c r="H13" s="42" t="n">
        <v>141.27264972</v>
      </c>
      <c r="I13" s="42" t="n">
        <v>187.284914964</v>
      </c>
      <c r="J13" s="42" t="n">
        <v>305.137084905</v>
      </c>
      <c r="K13" s="42" t="n">
        <v>489.758339574</v>
      </c>
      <c r="L13" s="42" t="n">
        <v>687.74399</v>
      </c>
      <c r="M13" s="42" t="n">
        <v>2861.322381</v>
      </c>
      <c r="N13" s="42" t="n">
        <v>4333.8075948</v>
      </c>
      <c r="O13" s="42" t="s">
        <v>29</v>
      </c>
      <c r="P13" s="43"/>
      <c r="Q13" s="44"/>
      <c r="R13" s="45"/>
      <c r="S13" s="46"/>
      <c r="T13" s="47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3"/>
      <c r="AF13" s="49"/>
    </row>
    <row r="14" customFormat="false" ht="18" hidden="false" customHeight="false" outlineLevel="0" collapsed="false">
      <c r="A14" s="0"/>
      <c r="B14" s="35" t="s">
        <v>30</v>
      </c>
      <c r="C14" s="41" t="s">
        <v>27</v>
      </c>
      <c r="D14" s="42" t="s">
        <v>28</v>
      </c>
      <c r="E14" s="42" t="n">
        <v>93.859496469</v>
      </c>
      <c r="F14" s="42" t="n">
        <v>120.614484321</v>
      </c>
      <c r="G14" s="42" t="n">
        <v>154.946105901</v>
      </c>
      <c r="H14" s="42" t="n">
        <v>175.584540483</v>
      </c>
      <c r="I14" s="42" t="n">
        <v>242.49174093</v>
      </c>
      <c r="J14" s="42" t="n">
        <v>408.960643959</v>
      </c>
      <c r="K14" s="42" t="n">
        <v>680.949956304</v>
      </c>
      <c r="L14" s="42" t="n">
        <v>945.027211032</v>
      </c>
      <c r="M14" s="42" t="n">
        <v>3579.6125988</v>
      </c>
      <c r="N14" s="42" t="n">
        <v>5065.0157466</v>
      </c>
      <c r="O14" s="42" t="s">
        <v>29</v>
      </c>
      <c r="P14" s="43"/>
      <c r="Q14" s="44"/>
      <c r="R14" s="45"/>
      <c r="S14" s="46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3"/>
      <c r="AF14" s="49"/>
    </row>
    <row r="15" customFormat="false" ht="18" hidden="false" customHeight="false" outlineLevel="0" collapsed="false">
      <c r="A15" s="0"/>
      <c r="B15" s="35" t="s">
        <v>31</v>
      </c>
      <c r="C15" s="36" t="s">
        <v>27</v>
      </c>
      <c r="D15" s="42" t="s">
        <v>28</v>
      </c>
      <c r="E15" s="42" t="n">
        <v>151.414289658</v>
      </c>
      <c r="F15" s="42" t="n">
        <v>189.573689736</v>
      </c>
      <c r="G15" s="42" t="n">
        <v>189.573689736</v>
      </c>
      <c r="H15" s="42" t="n">
        <v>208.969082847</v>
      </c>
      <c r="I15" s="42" t="n">
        <v>249.00291054</v>
      </c>
      <c r="J15" s="42" t="n">
        <v>435.143438118</v>
      </c>
      <c r="K15" s="42" t="n">
        <v>582.749680095</v>
      </c>
      <c r="L15" s="42" t="n">
        <v>671.341048425</v>
      </c>
      <c r="M15" s="42" t="n">
        <v>4130.7482898</v>
      </c>
      <c r="N15" s="42" t="n">
        <v>4589.9896914</v>
      </c>
      <c r="O15" s="42" t="s">
        <v>29</v>
      </c>
      <c r="P15" s="43"/>
      <c r="Q15" s="44"/>
      <c r="R15" s="45"/>
      <c r="S15" s="45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3"/>
      <c r="AF15" s="49"/>
    </row>
    <row r="16" customFormat="false" ht="18" hidden="false" customHeight="false" outlineLevel="0" collapsed="false">
      <c r="A16" s="0"/>
      <c r="B16" s="50" t="s">
        <v>32</v>
      </c>
      <c r="C16" s="51" t="s">
        <v>27</v>
      </c>
      <c r="D16" s="52" t="s">
        <v>28</v>
      </c>
      <c r="E16" s="52" t="n">
        <v>178.60317279125</v>
      </c>
      <c r="F16" s="52" t="n">
        <v>178.60317279125</v>
      </c>
      <c r="G16" s="52" t="n">
        <v>291.27801289</v>
      </c>
      <c r="H16" s="52" t="n">
        <v>343.1718885275</v>
      </c>
      <c r="I16" s="52" t="n">
        <v>557.1343296175</v>
      </c>
      <c r="J16" s="52" t="n">
        <v>1030.37706189875</v>
      </c>
      <c r="K16" s="52" t="n">
        <v>1592.46967275125</v>
      </c>
      <c r="L16" s="52" t="n">
        <v>2306.7352962525</v>
      </c>
      <c r="M16" s="52" t="s">
        <v>29</v>
      </c>
      <c r="N16" s="52" t="s">
        <v>29</v>
      </c>
      <c r="O16" s="42" t="s">
        <v>29</v>
      </c>
      <c r="P16" s="43"/>
      <c r="Q16" s="44"/>
      <c r="R16" s="45"/>
      <c r="S16" s="45"/>
      <c r="T16" s="47"/>
      <c r="U16" s="48"/>
      <c r="V16" s="48"/>
      <c r="W16" s="48"/>
      <c r="X16" s="48"/>
      <c r="Y16" s="48"/>
      <c r="Z16" s="48"/>
      <c r="AA16" s="48"/>
      <c r="AB16" s="48"/>
      <c r="AC16" s="43"/>
      <c r="AD16" s="43"/>
      <c r="AE16" s="43"/>
      <c r="AF16" s="49"/>
    </row>
    <row r="17" customFormat="false" ht="32.25" hidden="false" customHeight="true" outlineLevel="0" collapsed="false">
      <c r="A17" s="0"/>
      <c r="B17" s="21"/>
      <c r="C17" s="21"/>
      <c r="D17" s="28" t="s">
        <v>33</v>
      </c>
      <c r="E17" s="28"/>
      <c r="F17" s="28"/>
      <c r="G17" s="28"/>
      <c r="H17" s="28"/>
      <c r="I17" s="28"/>
      <c r="J17" s="28"/>
      <c r="K17" s="28"/>
      <c r="L17" s="28"/>
      <c r="M17" s="28"/>
      <c r="N17" s="31" t="s">
        <v>12</v>
      </c>
      <c r="O17" s="53"/>
      <c r="P17" s="3"/>
      <c r="Q17" s="39"/>
      <c r="R17" s="15"/>
      <c r="S17" s="15"/>
      <c r="T17" s="30"/>
      <c r="U17" s="15"/>
      <c r="V17" s="54"/>
      <c r="W17" s="15"/>
      <c r="X17" s="15"/>
      <c r="Y17" s="15"/>
      <c r="Z17" s="15"/>
      <c r="AA17" s="15"/>
      <c r="AB17" s="15"/>
      <c r="AC17" s="15"/>
      <c r="AD17" s="30"/>
      <c r="AE17" s="55"/>
      <c r="AF17" s="55"/>
    </row>
    <row r="18" customFormat="false" ht="18" hidden="false" customHeight="false" outlineLevel="0" collapsed="false">
      <c r="A18" s="0"/>
      <c r="B18" s="35" t="s">
        <v>13</v>
      </c>
      <c r="C18" s="36"/>
      <c r="D18" s="37" t="s">
        <v>14</v>
      </c>
      <c r="E18" s="37" t="s">
        <v>15</v>
      </c>
      <c r="F18" s="37" t="s">
        <v>16</v>
      </c>
      <c r="G18" s="37" t="s">
        <v>17</v>
      </c>
      <c r="H18" s="37" t="s">
        <v>18</v>
      </c>
      <c r="I18" s="37" t="s">
        <v>19</v>
      </c>
      <c r="J18" s="37" t="s">
        <v>20</v>
      </c>
      <c r="K18" s="37" t="s">
        <v>21</v>
      </c>
      <c r="L18" s="37" t="s">
        <v>22</v>
      </c>
      <c r="M18" s="37" t="s">
        <v>23</v>
      </c>
      <c r="N18" s="37" t="s">
        <v>24</v>
      </c>
      <c r="O18" s="38" t="s">
        <v>25</v>
      </c>
      <c r="P18" s="39"/>
      <c r="Q18" s="39"/>
      <c r="R18" s="40"/>
      <c r="S18" s="40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" hidden="false" customHeight="false" outlineLevel="0" collapsed="false">
      <c r="A19" s="0"/>
      <c r="B19" s="35" t="s">
        <v>34</v>
      </c>
      <c r="C19" s="41" t="s">
        <v>27</v>
      </c>
      <c r="D19" s="52" t="s">
        <v>29</v>
      </c>
      <c r="E19" s="56" t="n">
        <v>86.697209898</v>
      </c>
      <c r="F19" s="56" t="n">
        <v>117.319437882</v>
      </c>
      <c r="G19" s="56" t="n">
        <v>136.280753019</v>
      </c>
      <c r="H19" s="56" t="n">
        <v>180.596168001</v>
      </c>
      <c r="I19" s="56" t="n">
        <v>289.036738233</v>
      </c>
      <c r="J19" s="56" t="n">
        <v>455.683218615</v>
      </c>
      <c r="K19" s="56" t="n">
        <v>639.515240604</v>
      </c>
      <c r="L19" s="56" t="n">
        <v>848.957863059</v>
      </c>
      <c r="M19" s="57" t="n">
        <v>4612.5164448</v>
      </c>
      <c r="N19" s="57" t="n">
        <v>5504.4201564</v>
      </c>
      <c r="O19" s="42" t="s">
        <v>29</v>
      </c>
      <c r="P19" s="39"/>
      <c r="Q19" s="44"/>
      <c r="R19" s="45"/>
      <c r="S19" s="46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43"/>
      <c r="AF19" s="59"/>
    </row>
    <row r="20" customFormat="false" ht="18" hidden="false" customHeight="false" outlineLevel="0" collapsed="false">
      <c r="A20" s="0"/>
      <c r="B20" s="35" t="s">
        <v>35</v>
      </c>
      <c r="C20" s="41" t="s">
        <v>27</v>
      </c>
      <c r="D20" s="52" t="s">
        <v>29</v>
      </c>
      <c r="E20" s="56" t="n">
        <v>116.293435398</v>
      </c>
      <c r="F20" s="56" t="n">
        <v>149.421477141</v>
      </c>
      <c r="G20" s="56" t="n">
        <v>169.310140677</v>
      </c>
      <c r="H20" s="56" t="n">
        <v>233.81018145</v>
      </c>
      <c r="I20" s="56" t="n">
        <v>387.414591795</v>
      </c>
      <c r="J20" s="56" t="n">
        <v>632.412146484</v>
      </c>
      <c r="K20" s="56" t="n">
        <v>879.284128788</v>
      </c>
      <c r="L20" s="56" t="n">
        <v>1022.095782234</v>
      </c>
      <c r="M20" s="57" t="n">
        <v>5317.4286378</v>
      </c>
      <c r="N20" s="57" t="n">
        <v>6205.7931894</v>
      </c>
      <c r="O20" s="42" t="s">
        <v>29</v>
      </c>
      <c r="P20" s="39"/>
      <c r="Q20" s="44"/>
      <c r="R20" s="45"/>
      <c r="S20" s="46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43"/>
      <c r="AF20" s="59"/>
    </row>
    <row r="21" customFormat="false" ht="18" hidden="false" customHeight="false" outlineLevel="0" collapsed="false">
      <c r="A21" s="0"/>
      <c r="B21" s="35" t="s">
        <v>31</v>
      </c>
      <c r="C21" s="36" t="s">
        <v>27</v>
      </c>
      <c r="D21" s="52" t="s">
        <v>29</v>
      </c>
      <c r="E21" s="56" t="n">
        <v>182.825750322</v>
      </c>
      <c r="F21" s="56" t="n">
        <v>182.825750322</v>
      </c>
      <c r="G21" s="56" t="n">
        <v>182.825750322</v>
      </c>
      <c r="H21" s="56" t="n">
        <v>240.084581256</v>
      </c>
      <c r="I21" s="56" t="n">
        <v>412.235959581</v>
      </c>
      <c r="J21" s="56" t="n">
        <v>551.989336392</v>
      </c>
      <c r="K21" s="56" t="n">
        <v>624.302780697</v>
      </c>
      <c r="L21" s="56" t="n">
        <v>783.431819802</v>
      </c>
      <c r="M21" s="57" t="n">
        <v>4907.1692106</v>
      </c>
      <c r="N21" s="56" t="n">
        <v>5662.1074302</v>
      </c>
      <c r="O21" s="42" t="s">
        <v>29</v>
      </c>
      <c r="P21" s="39"/>
      <c r="Q21" s="44"/>
      <c r="R21" s="45"/>
      <c r="S21" s="45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43"/>
      <c r="AF21" s="59"/>
    </row>
    <row r="22" customFormat="false" ht="18" hidden="false" customHeight="false" outlineLevel="0" collapsed="false">
      <c r="A22" s="0"/>
      <c r="B22" s="35" t="s">
        <v>32</v>
      </c>
      <c r="C22" s="36" t="s">
        <v>27</v>
      </c>
      <c r="D22" s="52" t="s">
        <v>29</v>
      </c>
      <c r="E22" s="56" t="n">
        <v>175.556771185</v>
      </c>
      <c r="F22" s="56" t="n">
        <v>291.59315788375</v>
      </c>
      <c r="G22" s="56" t="n">
        <v>343.5080431875</v>
      </c>
      <c r="H22" s="56" t="n">
        <v>563.5212681575</v>
      </c>
      <c r="I22" s="56" t="n">
        <v>782.16886482125</v>
      </c>
      <c r="J22" s="56" t="n">
        <v>1192.36158868625</v>
      </c>
      <c r="K22" s="56" t="n">
        <v>1795.5280970575</v>
      </c>
      <c r="L22" s="56" t="n">
        <v>2942.38274864625</v>
      </c>
      <c r="M22" s="56" t="s">
        <v>29</v>
      </c>
      <c r="N22" s="56" t="s">
        <v>29</v>
      </c>
      <c r="O22" s="42" t="s">
        <v>29</v>
      </c>
      <c r="P22" s="60"/>
      <c r="Q22" s="44"/>
      <c r="R22" s="45"/>
      <c r="S22" s="45"/>
      <c r="T22" s="43"/>
      <c r="U22" s="58"/>
      <c r="V22" s="58"/>
      <c r="W22" s="58"/>
      <c r="X22" s="58"/>
      <c r="Y22" s="58"/>
      <c r="Z22" s="58"/>
      <c r="AA22" s="58"/>
      <c r="AB22" s="58"/>
      <c r="AC22" s="43"/>
      <c r="AD22" s="43"/>
      <c r="AE22" s="43"/>
      <c r="AF22" s="59"/>
    </row>
    <row r="23" customFormat="false" ht="18" hidden="false" customHeight="false" outlineLevel="0" collapsed="false">
      <c r="A23" s="0"/>
      <c r="B23" s="35" t="s">
        <v>36</v>
      </c>
      <c r="C23" s="36"/>
      <c r="D23" s="52" t="s">
        <v>29</v>
      </c>
      <c r="E23" s="56" t="n">
        <v>175.270345</v>
      </c>
      <c r="F23" s="56" t="n">
        <v>221.181115</v>
      </c>
      <c r="G23" s="56" t="n">
        <v>227.505725</v>
      </c>
      <c r="H23" s="56" t="n">
        <v>307.51368</v>
      </c>
      <c r="I23" s="56" t="n">
        <v>475.509085</v>
      </c>
      <c r="J23" s="56" t="n">
        <v>1558.34458</v>
      </c>
      <c r="K23" s="56" t="n">
        <v>2229.752725</v>
      </c>
      <c r="L23" s="56" t="n">
        <v>3933.006245</v>
      </c>
      <c r="M23" s="56" t="s">
        <v>29</v>
      </c>
      <c r="N23" s="56" t="s">
        <v>29</v>
      </c>
      <c r="O23" s="42" t="s">
        <v>29</v>
      </c>
      <c r="P23" s="39"/>
      <c r="Q23" s="44"/>
      <c r="R23" s="45"/>
      <c r="S23" s="45"/>
      <c r="T23" s="43"/>
      <c r="U23" s="58"/>
      <c r="V23" s="58"/>
      <c r="W23" s="58"/>
      <c r="X23" s="58"/>
      <c r="Y23" s="58"/>
      <c r="Z23" s="58"/>
      <c r="AA23" s="58"/>
      <c r="AB23" s="58"/>
      <c r="AC23" s="43"/>
      <c r="AD23" s="43"/>
      <c r="AE23" s="43"/>
      <c r="AF23" s="59"/>
    </row>
    <row r="24" customFormat="false" ht="18" hidden="false" customHeight="false" outlineLevel="0" collapsed="false">
      <c r="A24" s="0"/>
      <c r="B24" s="35" t="s">
        <v>37</v>
      </c>
      <c r="C24" s="36" t="s">
        <v>27</v>
      </c>
      <c r="D24" s="56" t="s">
        <v>29</v>
      </c>
      <c r="E24" s="56" t="n">
        <v>831.063585</v>
      </c>
      <c r="F24" s="56" t="n">
        <v>831.063585</v>
      </c>
      <c r="G24" s="56" t="n">
        <v>831.063585</v>
      </c>
      <c r="H24" s="56" t="n">
        <v>957.70325</v>
      </c>
      <c r="I24" s="56" t="n">
        <v>1412.35423</v>
      </c>
      <c r="J24" s="56" t="n">
        <v>1927.82633</v>
      </c>
      <c r="K24" s="57" t="n">
        <v>3319.158605</v>
      </c>
      <c r="L24" s="57" t="n">
        <v>4938.63562</v>
      </c>
      <c r="M24" s="56" t="s">
        <v>29</v>
      </c>
      <c r="N24" s="56" t="s">
        <v>29</v>
      </c>
      <c r="O24" s="42" t="s">
        <v>29</v>
      </c>
      <c r="P24" s="39"/>
      <c r="Q24" s="44"/>
      <c r="R24" s="45"/>
      <c r="S24" s="45"/>
      <c r="T24" s="58"/>
      <c r="U24" s="58"/>
      <c r="V24" s="58"/>
      <c r="W24" s="58"/>
      <c r="X24" s="58"/>
      <c r="Y24" s="58"/>
      <c r="Z24" s="58"/>
      <c r="AA24" s="58"/>
      <c r="AB24" s="58"/>
      <c r="AC24" s="43"/>
      <c r="AD24" s="43"/>
      <c r="AE24" s="43"/>
      <c r="AF24" s="59"/>
    </row>
    <row r="25" customFormat="false" ht="18" hidden="false" customHeight="false" outlineLevel="0" collapsed="false">
      <c r="A25" s="0"/>
      <c r="B25" s="35" t="s">
        <v>38</v>
      </c>
      <c r="C25" s="36"/>
      <c r="D25" s="56" t="n">
        <v>43.3577395865</v>
      </c>
      <c r="E25" s="56" t="n">
        <v>30.86648819075</v>
      </c>
      <c r="F25" s="56" t="n">
        <v>35.94900049575</v>
      </c>
      <c r="G25" s="56" t="n">
        <v>43.3577395865</v>
      </c>
      <c r="H25" s="56" t="n">
        <v>57.84289965575</v>
      </c>
      <c r="I25" s="56" t="n">
        <v>97.99474686525</v>
      </c>
      <c r="J25" s="56" t="n">
        <v>237.25558402225</v>
      </c>
      <c r="K25" s="56" t="n">
        <v>277.99387495925</v>
      </c>
      <c r="L25" s="56" t="n">
        <v>366.1363672025</v>
      </c>
      <c r="M25" s="56" t="n">
        <v>848.3494962015</v>
      </c>
      <c r="N25" s="56" t="n">
        <v>1200.333021447</v>
      </c>
      <c r="O25" s="42" t="n">
        <v>1976.158976681</v>
      </c>
      <c r="P25" s="39"/>
      <c r="Q25" s="44"/>
      <c r="R25" s="45"/>
      <c r="S25" s="45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customFormat="false" ht="18" hidden="false" customHeight="false" outlineLevel="0" collapsed="false">
      <c r="A26" s="0"/>
      <c r="B26" s="61" t="s">
        <v>39</v>
      </c>
      <c r="C26" s="36"/>
      <c r="D26" s="56" t="s">
        <v>28</v>
      </c>
      <c r="E26" s="56" t="n">
        <v>66.5092956375</v>
      </c>
      <c r="F26" s="56" t="n">
        <v>82.54058445</v>
      </c>
      <c r="G26" s="56" t="n">
        <v>107.3959330875</v>
      </c>
      <c r="H26" s="56" t="n">
        <v>151.0503657</v>
      </c>
      <c r="I26" s="56" t="n">
        <v>200.04856125</v>
      </c>
      <c r="J26" s="56" t="n">
        <v>408.921182325</v>
      </c>
      <c r="K26" s="56" t="n">
        <v>513.2478772125</v>
      </c>
      <c r="L26" s="56" t="n">
        <v>657.2554374</v>
      </c>
      <c r="M26" s="56" t="n">
        <v>1830.8827980375</v>
      </c>
      <c r="N26" s="56" t="n">
        <v>2178.775467225</v>
      </c>
      <c r="O26" s="42" t="n">
        <v>3080.8574589</v>
      </c>
      <c r="P26" s="39"/>
      <c r="Q26" s="44"/>
      <c r="R26" s="46"/>
      <c r="S26" s="45"/>
      <c r="T26" s="4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</row>
    <row r="27" customFormat="false" ht="18" hidden="false" customHeight="false" outlineLevel="0" collapsed="false">
      <c r="A27" s="0"/>
      <c r="B27" s="35" t="s">
        <v>40</v>
      </c>
      <c r="C27" s="36"/>
      <c r="D27" s="56" t="n">
        <v>35.655778632</v>
      </c>
      <c r="E27" s="56" t="n">
        <v>26.76138209825</v>
      </c>
      <c r="F27" s="56" t="n">
        <v>33.153618728</v>
      </c>
      <c r="G27" s="56" t="n">
        <v>35.655778632</v>
      </c>
      <c r="H27" s="56" t="n">
        <v>48.7530218795</v>
      </c>
      <c r="I27" s="56" t="n">
        <v>81.7502556135</v>
      </c>
      <c r="J27" s="56" t="n">
        <v>137.5015059745</v>
      </c>
      <c r="K27" s="56" t="n">
        <v>185.06209227475</v>
      </c>
      <c r="L27" s="56" t="n">
        <v>243.882398143</v>
      </c>
      <c r="M27" s="56" t="n">
        <v>601.59352379375</v>
      </c>
      <c r="N27" s="56" t="n">
        <v>850.87120422975</v>
      </c>
      <c r="O27" s="42" t="n">
        <v>1361.39001714275</v>
      </c>
      <c r="P27" s="39"/>
      <c r="Q27" s="44"/>
      <c r="R27" s="45"/>
      <c r="S27" s="45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</row>
    <row r="28" customFormat="false" ht="18" hidden="false" customHeight="false" outlineLevel="0" collapsed="false">
      <c r="A28" s="0"/>
      <c r="B28" s="50" t="s">
        <v>41</v>
      </c>
      <c r="C28" s="62"/>
      <c r="D28" s="63" t="n">
        <v>31.0815175575</v>
      </c>
      <c r="E28" s="42" t="n">
        <v>31.0815175575</v>
      </c>
      <c r="F28" s="42" t="n">
        <v>32.93858936125</v>
      </c>
      <c r="G28" s="42" t="n">
        <v>42.849488356</v>
      </c>
      <c r="H28" s="42" t="n">
        <v>56.454982834</v>
      </c>
      <c r="I28" s="42" t="n">
        <v>100.37961802375</v>
      </c>
      <c r="J28" s="42" t="n">
        <v>152.2798879075</v>
      </c>
      <c r="K28" s="42" t="n">
        <v>182.657672992</v>
      </c>
      <c r="L28" s="42" t="n">
        <v>247.7529267445</v>
      </c>
      <c r="M28" s="42" t="n">
        <v>597.56661019825</v>
      </c>
      <c r="N28" s="52" t="n">
        <v>860.84074759725</v>
      </c>
      <c r="O28" s="42" t="n">
        <v>1907.79918617875</v>
      </c>
      <c r="P28" s="39"/>
      <c r="Q28" s="44"/>
      <c r="R28" s="45"/>
      <c r="S28" s="45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</row>
    <row r="29" customFormat="false" ht="18" hidden="false" customHeight="false" outlineLevel="0" collapsed="false">
      <c r="A29" s="0"/>
      <c r="B29" s="64" t="s">
        <v>42</v>
      </c>
      <c r="C29" s="62" t="s">
        <v>27</v>
      </c>
      <c r="D29" s="63" t="n">
        <v>233.543450035</v>
      </c>
      <c r="E29" s="42" t="n">
        <v>233.77455636375</v>
      </c>
      <c r="F29" s="42" t="n">
        <v>249.99401870875</v>
      </c>
      <c r="G29" s="42" t="n">
        <v>249.99401870875</v>
      </c>
      <c r="H29" s="42" t="n">
        <v>306.42598225625</v>
      </c>
      <c r="I29" s="42" t="n">
        <v>471.877103975</v>
      </c>
      <c r="J29" s="42" t="n">
        <v>871.24984972125</v>
      </c>
      <c r="K29" s="42" t="n">
        <v>983.1263225025</v>
      </c>
      <c r="L29" s="42" t="n">
        <v>1314.4067399325</v>
      </c>
      <c r="M29" s="65" t="n">
        <v>3443.33723071125</v>
      </c>
      <c r="N29" s="66" t="n">
        <v>4305.5109046125</v>
      </c>
      <c r="O29" s="42" t="s">
        <v>29</v>
      </c>
      <c r="P29" s="39"/>
      <c r="Q29" s="44"/>
      <c r="R29" s="45"/>
      <c r="S29" s="45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43"/>
      <c r="AF29" s="59"/>
    </row>
    <row r="30" customFormat="false" ht="27" hidden="false" customHeight="true" outlineLevel="0" collapsed="false">
      <c r="A30" s="0"/>
      <c r="B30" s="21"/>
      <c r="C30" s="21"/>
      <c r="D30" s="28" t="s">
        <v>43</v>
      </c>
      <c r="E30" s="28"/>
      <c r="F30" s="28"/>
      <c r="G30" s="28"/>
      <c r="H30" s="28"/>
      <c r="I30" s="28"/>
      <c r="J30" s="28"/>
      <c r="K30" s="28"/>
      <c r="L30" s="28"/>
      <c r="M30" s="28"/>
      <c r="N30" s="31" t="s">
        <v>12</v>
      </c>
      <c r="O30" s="53"/>
      <c r="P30" s="3"/>
      <c r="Q30" s="39"/>
      <c r="R30" s="15"/>
      <c r="S30" s="15"/>
      <c r="T30" s="30"/>
      <c r="U30" s="15"/>
      <c r="V30" s="54"/>
      <c r="W30" s="15"/>
      <c r="X30" s="15"/>
      <c r="Y30" s="15"/>
      <c r="Z30" s="15"/>
      <c r="AA30" s="15"/>
      <c r="AB30" s="15"/>
      <c r="AC30" s="15"/>
      <c r="AD30" s="30"/>
      <c r="AE30" s="55"/>
      <c r="AF30" s="55"/>
    </row>
    <row r="31" customFormat="false" ht="18" hidden="false" customHeight="false" outlineLevel="0" collapsed="false">
      <c r="A31" s="0"/>
      <c r="B31" s="35" t="s">
        <v>13</v>
      </c>
      <c r="C31" s="36"/>
      <c r="D31" s="37" t="s">
        <v>14</v>
      </c>
      <c r="E31" s="37" t="s">
        <v>15</v>
      </c>
      <c r="F31" s="37" t="s">
        <v>16</v>
      </c>
      <c r="G31" s="37" t="s">
        <v>17</v>
      </c>
      <c r="H31" s="37" t="s">
        <v>18</v>
      </c>
      <c r="I31" s="37" t="s">
        <v>19</v>
      </c>
      <c r="J31" s="37" t="s">
        <v>20</v>
      </c>
      <c r="K31" s="37" t="s">
        <v>21</v>
      </c>
      <c r="L31" s="37" t="s">
        <v>22</v>
      </c>
      <c r="M31" s="37" t="s">
        <v>23</v>
      </c>
      <c r="N31" s="37" t="s">
        <v>24</v>
      </c>
      <c r="O31" s="38" t="s">
        <v>25</v>
      </c>
      <c r="P31" s="39"/>
      <c r="Q31" s="39"/>
      <c r="R31" s="40"/>
      <c r="S31" s="40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8" hidden="false" customHeight="false" outlineLevel="0" collapsed="false">
      <c r="A32" s="0"/>
      <c r="B32" s="35" t="s">
        <v>34</v>
      </c>
      <c r="C32" s="41" t="s">
        <v>27</v>
      </c>
      <c r="D32" s="42" t="s">
        <v>29</v>
      </c>
      <c r="E32" s="42" t="n">
        <f aca="false">E19*2</f>
        <v>173.394419796</v>
      </c>
      <c r="F32" s="42" t="n">
        <f aca="false">F19*2</f>
        <v>234.638875764</v>
      </c>
      <c r="G32" s="42" t="n">
        <f aca="false">G19*2</f>
        <v>272.561506038</v>
      </c>
      <c r="H32" s="42" t="n">
        <f aca="false">H19*2</f>
        <v>361.192336002</v>
      </c>
      <c r="I32" s="42" t="n">
        <f aca="false">I19*2</f>
        <v>578.073476466</v>
      </c>
      <c r="J32" s="42" t="n">
        <f aca="false">J19*2</f>
        <v>911.36643723</v>
      </c>
      <c r="K32" s="42" t="n">
        <f aca="false">K19*2</f>
        <v>1279.030481208</v>
      </c>
      <c r="L32" s="42" t="n">
        <f aca="false">L19*2</f>
        <v>1697.915726118</v>
      </c>
      <c r="M32" s="42" t="n">
        <f aca="false">M19*2</f>
        <v>9225.0328896</v>
      </c>
      <c r="N32" s="42" t="n">
        <f aca="false">N19*2</f>
        <v>11008.8403128</v>
      </c>
      <c r="O32" s="42" t="s">
        <v>29</v>
      </c>
      <c r="P32" s="39"/>
      <c r="Q32" s="44"/>
      <c r="R32" s="45"/>
      <c r="S32" s="46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43"/>
      <c r="AF32" s="59"/>
    </row>
    <row r="33" customFormat="false" ht="18" hidden="false" customHeight="false" outlineLevel="0" collapsed="false">
      <c r="A33" s="0"/>
      <c r="B33" s="35" t="s">
        <v>44</v>
      </c>
      <c r="C33" s="41" t="s">
        <v>27</v>
      </c>
      <c r="D33" s="42" t="s">
        <v>29</v>
      </c>
      <c r="E33" s="42" t="n">
        <f aca="false">E20*2</f>
        <v>232.586870796</v>
      </c>
      <c r="F33" s="42" t="n">
        <f aca="false">F20*2</f>
        <v>298.842954282</v>
      </c>
      <c r="G33" s="42" t="n">
        <f aca="false">G20*2</f>
        <v>338.620281354</v>
      </c>
      <c r="H33" s="42" t="n">
        <f aca="false">H20*2</f>
        <v>467.6203629</v>
      </c>
      <c r="I33" s="42" t="n">
        <f aca="false">I20*2</f>
        <v>774.82918359</v>
      </c>
      <c r="J33" s="42" t="n">
        <f aca="false">J20*2</f>
        <v>1264.824292968</v>
      </c>
      <c r="K33" s="42" t="n">
        <f aca="false">K20*2</f>
        <v>1758.568257576</v>
      </c>
      <c r="L33" s="42" t="n">
        <f aca="false">L20*2</f>
        <v>2044.191564468</v>
      </c>
      <c r="M33" s="42" t="n">
        <f aca="false">M20*2</f>
        <v>10634.8572756</v>
      </c>
      <c r="N33" s="42" t="n">
        <f aca="false">N20*2</f>
        <v>12411.5863788</v>
      </c>
      <c r="O33" s="42" t="s">
        <v>29</v>
      </c>
      <c r="P33" s="39"/>
      <c r="Q33" s="44"/>
      <c r="R33" s="45"/>
      <c r="S33" s="46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43"/>
      <c r="AF33" s="59"/>
    </row>
    <row r="34" customFormat="false" ht="18" hidden="false" customHeight="false" outlineLevel="0" collapsed="false">
      <c r="A34" s="0"/>
      <c r="B34" s="35" t="s">
        <v>31</v>
      </c>
      <c r="C34" s="36" t="s">
        <v>27</v>
      </c>
      <c r="D34" s="42" t="s">
        <v>29</v>
      </c>
      <c r="E34" s="42" t="n">
        <f aca="false">E21*2</f>
        <v>365.651500644</v>
      </c>
      <c r="F34" s="42" t="n">
        <f aca="false">F21*2</f>
        <v>365.651500644</v>
      </c>
      <c r="G34" s="42" t="n">
        <f aca="false">G21*2</f>
        <v>365.651500644</v>
      </c>
      <c r="H34" s="42" t="n">
        <f aca="false">H21*2</f>
        <v>480.169162512</v>
      </c>
      <c r="I34" s="42" t="n">
        <f aca="false">I21*2</f>
        <v>824.471919162</v>
      </c>
      <c r="J34" s="42" t="n">
        <f aca="false">J21*2</f>
        <v>1103.978672784</v>
      </c>
      <c r="K34" s="42" t="n">
        <f aca="false">K21*2</f>
        <v>1248.605561394</v>
      </c>
      <c r="L34" s="42" t="n">
        <f aca="false">L21*2</f>
        <v>1566.863639604</v>
      </c>
      <c r="M34" s="42" t="n">
        <f aca="false">M21*2</f>
        <v>9814.3384212</v>
      </c>
      <c r="N34" s="42" t="n">
        <f aca="false">N21*2</f>
        <v>11324.2148604</v>
      </c>
      <c r="O34" s="42" t="s">
        <v>29</v>
      </c>
      <c r="P34" s="39"/>
      <c r="Q34" s="44"/>
      <c r="R34" s="45"/>
      <c r="S34" s="45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43"/>
      <c r="AF34" s="59"/>
    </row>
    <row r="35" customFormat="false" ht="18" hidden="false" customHeight="false" outlineLevel="0" collapsed="false">
      <c r="A35" s="0"/>
      <c r="B35" s="35" t="s">
        <v>45</v>
      </c>
      <c r="C35" s="36" t="s">
        <v>27</v>
      </c>
      <c r="D35" s="42" t="s">
        <v>29</v>
      </c>
      <c r="E35" s="42" t="n">
        <f aca="false">E22*2</f>
        <v>351.11354237</v>
      </c>
      <c r="F35" s="42" t="n">
        <f aca="false">F22*2</f>
        <v>583.1863157675</v>
      </c>
      <c r="G35" s="42" t="n">
        <f aca="false">G22*2</f>
        <v>687.016086375</v>
      </c>
      <c r="H35" s="42" t="n">
        <f aca="false">H22*2</f>
        <v>1127.042536315</v>
      </c>
      <c r="I35" s="42" t="n">
        <f aca="false">I22*2</f>
        <v>1564.3377296425</v>
      </c>
      <c r="J35" s="42" t="n">
        <f aca="false">J22*2</f>
        <v>2384.7231773725</v>
      </c>
      <c r="K35" s="42" t="n">
        <f aca="false">K22*2</f>
        <v>3591.056194115</v>
      </c>
      <c r="L35" s="42" t="n">
        <f aca="false">L22*2</f>
        <v>5884.7654972925</v>
      </c>
      <c r="M35" s="42" t="s">
        <v>29</v>
      </c>
      <c r="N35" s="42" t="s">
        <v>29</v>
      </c>
      <c r="O35" s="42" t="s">
        <v>29</v>
      </c>
      <c r="P35" s="39"/>
      <c r="Q35" s="44"/>
      <c r="R35" s="45"/>
      <c r="S35" s="45"/>
      <c r="T35" s="43"/>
      <c r="U35" s="59"/>
      <c r="V35" s="59"/>
      <c r="W35" s="59"/>
      <c r="X35" s="59"/>
      <c r="Y35" s="59"/>
      <c r="Z35" s="59"/>
      <c r="AA35" s="59"/>
      <c r="AB35" s="59"/>
      <c r="AC35" s="43"/>
      <c r="AD35" s="43"/>
      <c r="AE35" s="43"/>
      <c r="AF35" s="59"/>
    </row>
    <row r="36" customFormat="false" ht="18" hidden="false" customHeight="false" outlineLevel="0" collapsed="false">
      <c r="A36" s="0"/>
      <c r="B36" s="35" t="s">
        <v>36</v>
      </c>
      <c r="C36" s="36"/>
      <c r="D36" s="42" t="s">
        <v>29</v>
      </c>
      <c r="E36" s="42" t="n">
        <f aca="false">E23*2</f>
        <v>350.54069</v>
      </c>
      <c r="F36" s="42" t="n">
        <f aca="false">F23*2</f>
        <v>442.36223</v>
      </c>
      <c r="G36" s="42" t="n">
        <f aca="false">G23*2</f>
        <v>455.01145</v>
      </c>
      <c r="H36" s="42" t="n">
        <f aca="false">H23*2</f>
        <v>615.02736</v>
      </c>
      <c r="I36" s="42" t="n">
        <f aca="false">I23*2</f>
        <v>951.01817</v>
      </c>
      <c r="J36" s="42" t="n">
        <f aca="false">J23*2</f>
        <v>3116.68916</v>
      </c>
      <c r="K36" s="42" t="n">
        <f aca="false">K23*2</f>
        <v>4459.50545</v>
      </c>
      <c r="L36" s="42" t="n">
        <f aca="false">L23*2</f>
        <v>7866.01249</v>
      </c>
      <c r="M36" s="42" t="s">
        <v>29</v>
      </c>
      <c r="N36" s="42" t="s">
        <v>29</v>
      </c>
      <c r="O36" s="42" t="s">
        <v>29</v>
      </c>
      <c r="P36" s="39"/>
      <c r="Q36" s="44"/>
      <c r="R36" s="45"/>
      <c r="S36" s="45"/>
      <c r="T36" s="43"/>
      <c r="U36" s="59"/>
      <c r="V36" s="59"/>
      <c r="W36" s="59"/>
      <c r="X36" s="59"/>
      <c r="Y36" s="59"/>
      <c r="Z36" s="59"/>
      <c r="AA36" s="59"/>
      <c r="AB36" s="59"/>
      <c r="AC36" s="43"/>
      <c r="AD36" s="43"/>
      <c r="AE36" s="43"/>
      <c r="AF36" s="59"/>
    </row>
    <row r="37" customFormat="false" ht="18" hidden="false" customHeight="false" outlineLevel="0" collapsed="false">
      <c r="A37" s="0"/>
      <c r="B37" s="35" t="s">
        <v>37</v>
      </c>
      <c r="C37" s="36" t="s">
        <v>27</v>
      </c>
      <c r="D37" s="42" t="s">
        <v>29</v>
      </c>
      <c r="E37" s="42" t="n">
        <f aca="false">E24*2</f>
        <v>1662.12717</v>
      </c>
      <c r="F37" s="42" t="n">
        <f aca="false">F24*2</f>
        <v>1662.12717</v>
      </c>
      <c r="G37" s="42" t="n">
        <f aca="false">G24*2</f>
        <v>1662.12717</v>
      </c>
      <c r="H37" s="42" t="n">
        <f aca="false">H24*2</f>
        <v>1915.4065</v>
      </c>
      <c r="I37" s="42" t="n">
        <f aca="false">I24*2</f>
        <v>2824.70846</v>
      </c>
      <c r="J37" s="42" t="n">
        <f aca="false">J24*2</f>
        <v>3855.65266</v>
      </c>
      <c r="K37" s="42" t="n">
        <f aca="false">K24*2</f>
        <v>6638.31721</v>
      </c>
      <c r="L37" s="42" t="n">
        <f aca="false">L24*2</f>
        <v>9877.27124</v>
      </c>
      <c r="M37" s="42" t="s">
        <v>29</v>
      </c>
      <c r="N37" s="42" t="s">
        <v>29</v>
      </c>
      <c r="O37" s="42" t="s">
        <v>29</v>
      </c>
      <c r="P37" s="39"/>
      <c r="Q37" s="44"/>
      <c r="R37" s="45"/>
      <c r="S37" s="45"/>
      <c r="T37" s="59"/>
      <c r="U37" s="59"/>
      <c r="V37" s="59"/>
      <c r="W37" s="59"/>
      <c r="X37" s="59"/>
      <c r="Y37" s="59"/>
      <c r="Z37" s="59"/>
      <c r="AA37" s="59"/>
      <c r="AB37" s="59"/>
      <c r="AC37" s="43"/>
      <c r="AD37" s="43"/>
      <c r="AE37" s="43"/>
      <c r="AF37" s="59"/>
    </row>
    <row r="38" customFormat="false" ht="18" hidden="false" customHeight="false" outlineLevel="0" collapsed="false">
      <c r="A38" s="0"/>
      <c r="B38" s="35" t="s">
        <v>38</v>
      </c>
      <c r="C38" s="36"/>
      <c r="D38" s="42" t="n">
        <f aca="false">D25*2</f>
        <v>86.715479173</v>
      </c>
      <c r="E38" s="42" t="n">
        <f aca="false">E25*2</f>
        <v>61.7329763815</v>
      </c>
      <c r="F38" s="42" t="n">
        <f aca="false">F25*2</f>
        <v>71.8980009915</v>
      </c>
      <c r="G38" s="42" t="n">
        <f aca="false">G25*2</f>
        <v>86.715479173</v>
      </c>
      <c r="H38" s="42" t="n">
        <f aca="false">H25*2</f>
        <v>115.6857993115</v>
      </c>
      <c r="I38" s="42" t="n">
        <f aca="false">I25*2</f>
        <v>195.9894937305</v>
      </c>
      <c r="J38" s="42" t="n">
        <f aca="false">J25*2</f>
        <v>474.5111680445</v>
      </c>
      <c r="K38" s="42" t="n">
        <f aca="false">K25*2</f>
        <v>555.9877499185</v>
      </c>
      <c r="L38" s="42" t="n">
        <f aca="false">L25*2</f>
        <v>732.272734405</v>
      </c>
      <c r="M38" s="42" t="n">
        <f aca="false">M25*2</f>
        <v>1696.698992403</v>
      </c>
      <c r="N38" s="42" t="n">
        <f aca="false">N25*2</f>
        <v>2400.666042894</v>
      </c>
      <c r="O38" s="42" t="n">
        <f aca="false">O25*2</f>
        <v>3952.317953362</v>
      </c>
      <c r="P38" s="39"/>
      <c r="Q38" s="44"/>
      <c r="R38" s="45"/>
      <c r="S38" s="45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8"/>
    </row>
    <row r="39" customFormat="false" ht="18" hidden="false" customHeight="false" outlineLevel="0" collapsed="false">
      <c r="A39" s="0"/>
      <c r="B39" s="61" t="s">
        <v>39</v>
      </c>
      <c r="C39" s="36"/>
      <c r="D39" s="42" t="s">
        <v>28</v>
      </c>
      <c r="E39" s="42" t="n">
        <f aca="false">E26*2</f>
        <v>133.018591275</v>
      </c>
      <c r="F39" s="42" t="n">
        <f aca="false">F26*2</f>
        <v>165.0811689</v>
      </c>
      <c r="G39" s="42" t="n">
        <f aca="false">G26*2</f>
        <v>214.791866175</v>
      </c>
      <c r="H39" s="42" t="n">
        <f aca="false">H26*2</f>
        <v>302.1007314</v>
      </c>
      <c r="I39" s="42" t="n">
        <f aca="false">I26*2</f>
        <v>400.0971225</v>
      </c>
      <c r="J39" s="42" t="n">
        <f aca="false">J26*2</f>
        <v>817.84236465</v>
      </c>
      <c r="K39" s="42" t="n">
        <f aca="false">K26*2</f>
        <v>1026.495754425</v>
      </c>
      <c r="L39" s="42" t="n">
        <f aca="false">L26*2</f>
        <v>1314.5108748</v>
      </c>
      <c r="M39" s="42" t="n">
        <f aca="false">M26*2</f>
        <v>3661.765596075</v>
      </c>
      <c r="N39" s="42" t="n">
        <f aca="false">N26*2</f>
        <v>4357.55093445</v>
      </c>
      <c r="O39" s="42" t="n">
        <f aca="false">O26*2</f>
        <v>6161.7149178</v>
      </c>
      <c r="P39" s="39"/>
      <c r="Q39" s="44"/>
      <c r="R39" s="46"/>
      <c r="S39" s="45"/>
      <c r="T39" s="43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8"/>
    </row>
    <row r="40" customFormat="false" ht="18" hidden="false" customHeight="false" outlineLevel="0" collapsed="false">
      <c r="A40" s="0"/>
      <c r="B40" s="35" t="s">
        <v>40</v>
      </c>
      <c r="C40" s="36"/>
      <c r="D40" s="42" t="n">
        <f aca="false">D27*2</f>
        <v>71.311557264</v>
      </c>
      <c r="E40" s="42" t="n">
        <f aca="false">E27*2</f>
        <v>53.5227641965</v>
      </c>
      <c r="F40" s="42" t="n">
        <f aca="false">F27*2</f>
        <v>66.307237456</v>
      </c>
      <c r="G40" s="42" t="n">
        <f aca="false">G27*2</f>
        <v>71.311557264</v>
      </c>
      <c r="H40" s="42" t="n">
        <f aca="false">H27*2</f>
        <v>97.506043759</v>
      </c>
      <c r="I40" s="42" t="n">
        <f aca="false">I27*2</f>
        <v>163.500511227</v>
      </c>
      <c r="J40" s="42" t="n">
        <f aca="false">J27*2</f>
        <v>275.003011949</v>
      </c>
      <c r="K40" s="42" t="n">
        <f aca="false">K27*2</f>
        <v>370.1241845495</v>
      </c>
      <c r="L40" s="42" t="n">
        <f aca="false">L27*2</f>
        <v>487.764796286</v>
      </c>
      <c r="M40" s="42" t="n">
        <f aca="false">M27*2</f>
        <v>1203.1870475875</v>
      </c>
      <c r="N40" s="42" t="n">
        <f aca="false">N27*2</f>
        <v>1701.7424084595</v>
      </c>
      <c r="O40" s="42" t="n">
        <f aca="false">O27*2</f>
        <v>2722.7800342855</v>
      </c>
      <c r="P40" s="39"/>
      <c r="Q40" s="44"/>
      <c r="R40" s="45"/>
      <c r="S40" s="45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8"/>
    </row>
    <row r="41" customFormat="false" ht="18" hidden="false" customHeight="false" outlineLevel="0" collapsed="false">
      <c r="A41" s="0"/>
      <c r="B41" s="35" t="s">
        <v>41</v>
      </c>
      <c r="C41" s="36"/>
      <c r="D41" s="42" t="n">
        <f aca="false">D28*2</f>
        <v>62.163035115</v>
      </c>
      <c r="E41" s="42" t="n">
        <f aca="false">E28*2</f>
        <v>62.163035115</v>
      </c>
      <c r="F41" s="42" t="n">
        <f aca="false">F28*2</f>
        <v>65.8771787225</v>
      </c>
      <c r="G41" s="42" t="n">
        <f aca="false">G28*2</f>
        <v>85.698976712</v>
      </c>
      <c r="H41" s="42" t="n">
        <f aca="false">H28*2</f>
        <v>112.909965668</v>
      </c>
      <c r="I41" s="42" t="n">
        <f aca="false">I28*2</f>
        <v>200.7592360475</v>
      </c>
      <c r="J41" s="42" t="n">
        <f aca="false">J28*2</f>
        <v>304.559775815</v>
      </c>
      <c r="K41" s="42" t="n">
        <f aca="false">K28*2</f>
        <v>365.315345984</v>
      </c>
      <c r="L41" s="42" t="n">
        <f aca="false">L28*2</f>
        <v>495.505853489</v>
      </c>
      <c r="M41" s="42" t="n">
        <f aca="false">M28*2</f>
        <v>1195.1332203965</v>
      </c>
      <c r="N41" s="42" t="n">
        <f aca="false">N28*2</f>
        <v>1721.6814951945</v>
      </c>
      <c r="O41" s="42" t="n">
        <f aca="false">O28*2</f>
        <v>3815.5983723575</v>
      </c>
      <c r="P41" s="39"/>
      <c r="Q41" s="44"/>
      <c r="R41" s="45"/>
      <c r="S41" s="45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43"/>
      <c r="AE41" s="59"/>
      <c r="AF41" s="58"/>
    </row>
    <row r="42" customFormat="false" ht="18" hidden="false" customHeight="false" outlineLevel="0" collapsed="false">
      <c r="A42" s="0"/>
      <c r="B42" s="50" t="s">
        <v>42</v>
      </c>
      <c r="C42" s="62" t="s">
        <v>27</v>
      </c>
      <c r="D42" s="42" t="n">
        <f aca="false">D29*2</f>
        <v>467.08690007</v>
      </c>
      <c r="E42" s="42" t="n">
        <f aca="false">E29*2</f>
        <v>467.5491127275</v>
      </c>
      <c r="F42" s="42" t="n">
        <f aca="false">F29*2</f>
        <v>499.9880374175</v>
      </c>
      <c r="G42" s="42" t="n">
        <f aca="false">G29*2</f>
        <v>499.9880374175</v>
      </c>
      <c r="H42" s="42" t="n">
        <f aca="false">H29*2</f>
        <v>612.8519645125</v>
      </c>
      <c r="I42" s="42" t="n">
        <f aca="false">I29*2</f>
        <v>943.75420795</v>
      </c>
      <c r="J42" s="42" t="n">
        <f aca="false">J29*2</f>
        <v>1742.4996994425</v>
      </c>
      <c r="K42" s="42" t="n">
        <f aca="false">K29*2</f>
        <v>1966.252645005</v>
      </c>
      <c r="L42" s="42" t="n">
        <f aca="false">L29*2</f>
        <v>2628.813479865</v>
      </c>
      <c r="M42" s="42" t="n">
        <f aca="false">M29*2</f>
        <v>6886.6744614225</v>
      </c>
      <c r="N42" s="42" t="n">
        <f aca="false">N29*2</f>
        <v>8611.021809225</v>
      </c>
      <c r="O42" s="42" t="s">
        <v>29</v>
      </c>
      <c r="P42" s="39"/>
      <c r="Q42" s="44"/>
      <c r="R42" s="45"/>
      <c r="S42" s="45"/>
      <c r="T42" s="59"/>
      <c r="U42" s="59"/>
      <c r="V42" s="59"/>
      <c r="W42" s="59"/>
      <c r="X42" s="59"/>
      <c r="Y42" s="59"/>
      <c r="Z42" s="59"/>
      <c r="AA42" s="59"/>
      <c r="AB42" s="59"/>
      <c r="AC42" s="43"/>
      <c r="AD42" s="43"/>
      <c r="AE42" s="43"/>
      <c r="AF42" s="59"/>
    </row>
    <row r="43" customFormat="false" ht="18" hidden="false" customHeight="false" outlineLevel="0" collapsed="false">
      <c r="A43" s="67" t="s">
        <v>4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3"/>
      <c r="Q43" s="54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8" hidden="false" customHeight="false" outlineLevel="0" collapsed="false">
      <c r="A44" s="21"/>
      <c r="B44" s="37" t="s">
        <v>13</v>
      </c>
      <c r="C44" s="37"/>
      <c r="D44" s="37" t="s">
        <v>14</v>
      </c>
      <c r="E44" s="37" t="s">
        <v>15</v>
      </c>
      <c r="F44" s="37" t="s">
        <v>16</v>
      </c>
      <c r="G44" s="37" t="s">
        <v>17</v>
      </c>
      <c r="H44" s="37" t="s">
        <v>18</v>
      </c>
      <c r="I44" s="37" t="s">
        <v>19</v>
      </c>
      <c r="J44" s="37" t="s">
        <v>20</v>
      </c>
      <c r="K44" s="37" t="s">
        <v>21</v>
      </c>
      <c r="L44" s="37" t="s">
        <v>22</v>
      </c>
      <c r="M44" s="37" t="s">
        <v>23</v>
      </c>
      <c r="N44" s="37" t="s">
        <v>24</v>
      </c>
      <c r="O44" s="38" t="s">
        <v>25</v>
      </c>
      <c r="P44" s="39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8" hidden="false" customHeight="false" outlineLevel="0" collapsed="false">
      <c r="A45" s="21"/>
      <c r="B45" s="35" t="s">
        <v>47</v>
      </c>
      <c r="C45" s="36"/>
      <c r="D45" s="42" t="n">
        <v>19.5389896125</v>
      </c>
      <c r="E45" s="42" t="n">
        <v>19.5389896125</v>
      </c>
      <c r="F45" s="42" t="n">
        <v>26.472179475</v>
      </c>
      <c r="G45" s="42" t="n">
        <v>27.20751779375</v>
      </c>
      <c r="H45" s="42" t="n">
        <v>42.6496224875</v>
      </c>
      <c r="I45" s="42" t="n">
        <v>74.22715086125</v>
      </c>
      <c r="J45" s="42" t="n">
        <v>153.39157329125</v>
      </c>
      <c r="K45" s="42" t="n">
        <v>162.86693277</v>
      </c>
      <c r="L45" s="42" t="n">
        <v>199.15062638375</v>
      </c>
      <c r="M45" s="42" t="n">
        <v>552.305029464</v>
      </c>
      <c r="N45" s="42" t="n">
        <v>899.33063886</v>
      </c>
      <c r="O45" s="42" t="n">
        <v>1670.549082939</v>
      </c>
      <c r="P45" s="39"/>
      <c r="Q45" s="15"/>
      <c r="R45" s="45"/>
      <c r="S45" s="45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58"/>
    </row>
    <row r="46" customFormat="false" ht="18" hidden="false" customHeight="false" outlineLevel="0" collapsed="false">
      <c r="A46" s="21"/>
      <c r="B46" s="35" t="s">
        <v>48</v>
      </c>
      <c r="C46" s="36"/>
      <c r="D46" s="42" t="n">
        <v>17.37499398875</v>
      </c>
      <c r="E46" s="42" t="n">
        <v>19.83312494</v>
      </c>
      <c r="F46" s="42" t="n">
        <v>22.85851688</v>
      </c>
      <c r="G46" s="42" t="n">
        <v>27.3545854575</v>
      </c>
      <c r="H46" s="42" t="n">
        <v>40.67471386</v>
      </c>
      <c r="I46" s="42" t="n">
        <v>57.92364985125</v>
      </c>
      <c r="J46" s="42" t="n">
        <v>108.72502284375</v>
      </c>
      <c r="K46" s="42" t="n">
        <v>140.5546672125</v>
      </c>
      <c r="L46" s="42" t="n">
        <v>215.28605006375</v>
      </c>
      <c r="M46" s="42" t="n">
        <v>552.305029464</v>
      </c>
      <c r="N46" s="42" t="n">
        <v>899.33063886</v>
      </c>
      <c r="O46" s="42" t="n">
        <v>1670.549082939</v>
      </c>
      <c r="P46" s="39"/>
      <c r="Q46" s="15"/>
      <c r="R46" s="45"/>
      <c r="S46" s="45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58"/>
    </row>
    <row r="47" customFormat="false" ht="17.25" hidden="false" customHeight="true" outlineLevel="0" collapsed="false">
      <c r="A47" s="21"/>
      <c r="B47" s="35" t="s">
        <v>49</v>
      </c>
      <c r="C47" s="36"/>
      <c r="D47" s="42" t="n">
        <v>45.88511109</v>
      </c>
      <c r="E47" s="42" t="n">
        <v>45.88511109</v>
      </c>
      <c r="F47" s="42" t="n">
        <v>45.88511109</v>
      </c>
      <c r="G47" s="42" t="n">
        <v>38.99394056</v>
      </c>
      <c r="H47" s="42" t="n">
        <v>45.88511109</v>
      </c>
      <c r="I47" s="42" t="n">
        <v>69.47896628875</v>
      </c>
      <c r="J47" s="42" t="n">
        <v>153.39157329125</v>
      </c>
      <c r="K47" s="42" t="n">
        <v>162.86693277</v>
      </c>
      <c r="L47" s="42" t="n">
        <v>199.15062638375</v>
      </c>
      <c r="M47" s="42" t="n">
        <v>552.305029464</v>
      </c>
      <c r="N47" s="42" t="n">
        <v>899.33063886</v>
      </c>
      <c r="O47" s="42" t="n">
        <v>1670.549082939</v>
      </c>
      <c r="P47" s="39"/>
      <c r="Q47" s="15"/>
      <c r="R47" s="45"/>
      <c r="S47" s="45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58"/>
    </row>
    <row r="48" customFormat="false" ht="38.25" hidden="true" customHeight="true" outlineLevel="0" collapsed="false">
      <c r="A48" s="21"/>
      <c r="B48" s="35" t="s">
        <v>50</v>
      </c>
      <c r="C48" s="36"/>
      <c r="D48" s="42" t="s">
        <v>28</v>
      </c>
      <c r="E48" s="42" t="n">
        <v>27.2705467925</v>
      </c>
      <c r="F48" s="42" t="n">
        <v>28.13194310875</v>
      </c>
      <c r="G48" s="42" t="n">
        <v>35.63239396</v>
      </c>
      <c r="H48" s="42" t="n">
        <v>49.07858036</v>
      </c>
      <c r="I48" s="42" t="n">
        <v>71.012671925</v>
      </c>
      <c r="J48" s="42" t="n">
        <v>124.797417525</v>
      </c>
      <c r="K48" s="42" t="n">
        <v>162.86693277</v>
      </c>
      <c r="L48" s="42" t="n">
        <v>224.99251587125</v>
      </c>
      <c r="M48" s="42" t="n">
        <v>754.751250365</v>
      </c>
      <c r="N48" s="42" t="n">
        <v>1371.8051481275</v>
      </c>
      <c r="O48" s="42" t="n">
        <v>2157.79777220625</v>
      </c>
      <c r="P48" s="39"/>
      <c r="Q48" s="15"/>
      <c r="R48" s="45"/>
      <c r="S48" s="45"/>
      <c r="T48" s="43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58"/>
    </row>
    <row r="49" customFormat="false" ht="21.75" hidden="true" customHeight="true" outlineLevel="0" collapsed="false">
      <c r="A49" s="68"/>
      <c r="B49" s="51" t="s">
        <v>51</v>
      </c>
      <c r="C49" s="51"/>
      <c r="D49" s="42" t="s">
        <v>29</v>
      </c>
      <c r="E49" s="38" t="s">
        <v>29</v>
      </c>
      <c r="F49" s="38" t="s">
        <v>29</v>
      </c>
      <c r="G49" s="38" t="s">
        <v>29</v>
      </c>
      <c r="H49" s="69" t="s">
        <v>29</v>
      </c>
      <c r="I49" s="38" t="s">
        <v>29</v>
      </c>
      <c r="J49" s="38" t="s">
        <v>29</v>
      </c>
      <c r="K49" s="38" t="s">
        <v>29</v>
      </c>
      <c r="L49" s="38" t="s">
        <v>29</v>
      </c>
      <c r="M49" s="42" t="s">
        <v>29</v>
      </c>
      <c r="N49" s="42" t="s">
        <v>29</v>
      </c>
      <c r="O49" s="42" t="s">
        <v>29</v>
      </c>
      <c r="P49" s="39"/>
      <c r="Q49" s="15"/>
      <c r="R49" s="40"/>
      <c r="S49" s="40"/>
      <c r="T49" s="43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70"/>
    </row>
    <row r="50" customFormat="false" ht="21.75" hidden="false" customHeight="true" outlineLevel="0" collapsed="false">
      <c r="A50" s="21"/>
      <c r="B50" s="61" t="s">
        <v>52</v>
      </c>
      <c r="C50" s="36"/>
      <c r="D50" s="42" t="s">
        <v>28</v>
      </c>
      <c r="E50" s="42" t="n">
        <v>27.2705467925</v>
      </c>
      <c r="F50" s="42" t="n">
        <v>28.13194310875</v>
      </c>
      <c r="G50" s="42" t="n">
        <v>35.63239396</v>
      </c>
      <c r="H50" s="42" t="n">
        <v>49.07858036</v>
      </c>
      <c r="I50" s="42" t="n">
        <v>71.012671925</v>
      </c>
      <c r="J50" s="42" t="n">
        <v>124.797417525</v>
      </c>
      <c r="K50" s="42" t="n">
        <v>162.86693277</v>
      </c>
      <c r="L50" s="42" t="n">
        <v>224.99251587125</v>
      </c>
      <c r="M50" s="42" t="n">
        <v>754.751250365</v>
      </c>
      <c r="N50" s="42" t="n">
        <v>1371.8051481275</v>
      </c>
      <c r="O50" s="42" t="n">
        <v>2157.79777220625</v>
      </c>
      <c r="P50" s="39"/>
      <c r="Q50" s="15"/>
      <c r="R50" s="46"/>
      <c r="S50" s="45"/>
      <c r="T50" s="43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70"/>
    </row>
    <row r="51" customFormat="false" ht="21.75" hidden="false" customHeight="true" outlineLevel="0" collapsed="false">
      <c r="A51" s="21"/>
      <c r="B51" s="71" t="s">
        <v>53</v>
      </c>
      <c r="C51" s="51"/>
      <c r="D51" s="42" t="s">
        <v>29</v>
      </c>
      <c r="E51" s="42" t="s">
        <v>29</v>
      </c>
      <c r="F51" s="42" t="s">
        <v>29</v>
      </c>
      <c r="G51" s="42" t="s">
        <v>29</v>
      </c>
      <c r="H51" s="42" t="s">
        <v>29</v>
      </c>
      <c r="I51" s="42" t="s">
        <v>29</v>
      </c>
      <c r="J51" s="42" t="s">
        <v>29</v>
      </c>
      <c r="K51" s="42" t="s">
        <v>29</v>
      </c>
      <c r="L51" s="42" t="s">
        <v>29</v>
      </c>
      <c r="M51" s="42" t="s">
        <v>29</v>
      </c>
      <c r="N51" s="42" t="s">
        <v>29</v>
      </c>
      <c r="O51" s="42" t="s">
        <v>29</v>
      </c>
      <c r="P51" s="72"/>
      <c r="Q51" s="15"/>
      <c r="R51" s="46"/>
      <c r="S51" s="45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70"/>
    </row>
    <row r="52" customFormat="false" ht="21.75" hidden="false" customHeight="true" outlineLevel="0" collapsed="false">
      <c r="A52" s="21"/>
      <c r="B52" s="73"/>
      <c r="C52" s="73"/>
      <c r="D52" s="74" t="s">
        <v>54</v>
      </c>
      <c r="E52" s="75" t="s">
        <v>55</v>
      </c>
      <c r="F52" s="75"/>
      <c r="G52" s="75"/>
      <c r="H52" s="75"/>
      <c r="I52" s="75"/>
      <c r="J52" s="75"/>
      <c r="K52" s="75"/>
      <c r="L52" s="75"/>
      <c r="M52" s="75"/>
      <c r="N52" s="76"/>
      <c r="O52" s="76"/>
      <c r="P52" s="39"/>
      <c r="Q52" s="15"/>
      <c r="R52" s="45"/>
      <c r="S52" s="45"/>
      <c r="T52" s="77"/>
      <c r="U52" s="78"/>
      <c r="V52" s="78"/>
      <c r="W52" s="78"/>
      <c r="X52" s="78"/>
      <c r="Y52" s="78"/>
      <c r="Z52" s="78"/>
      <c r="AA52" s="78"/>
      <c r="AB52" s="78"/>
      <c r="AC52" s="78"/>
      <c r="AD52" s="58"/>
      <c r="AE52" s="58"/>
      <c r="AF52" s="70"/>
    </row>
    <row r="53" customFormat="false" ht="18" hidden="false" customHeight="false" outlineLevel="0" collapsed="false">
      <c r="A53" s="21"/>
      <c r="B53" s="73"/>
      <c r="C53" s="73"/>
      <c r="D53" s="74"/>
      <c r="E53" s="75" t="s">
        <v>56</v>
      </c>
      <c r="F53" s="75"/>
      <c r="G53" s="75"/>
      <c r="H53" s="75"/>
      <c r="I53" s="75"/>
      <c r="J53" s="75"/>
      <c r="K53" s="75"/>
      <c r="L53" s="75"/>
      <c r="M53" s="74"/>
      <c r="N53" s="79"/>
      <c r="O53" s="79"/>
      <c r="P53" s="39"/>
      <c r="Q53" s="15"/>
      <c r="R53" s="45"/>
      <c r="S53" s="45"/>
      <c r="T53" s="77"/>
      <c r="U53" s="78"/>
      <c r="V53" s="78"/>
      <c r="W53" s="78"/>
      <c r="X53" s="78"/>
      <c r="Y53" s="78"/>
      <c r="Z53" s="78"/>
      <c r="AA53" s="78"/>
      <c r="AB53" s="78"/>
      <c r="AC53" s="77"/>
      <c r="AD53" s="43"/>
      <c r="AE53" s="43"/>
      <c r="AF53" s="70"/>
    </row>
    <row r="54" customFormat="false" ht="18" hidden="false" customHeight="false" outlineLevel="0" collapsed="false">
      <c r="A54" s="21"/>
      <c r="B54" s="73"/>
      <c r="C54" s="73"/>
      <c r="D54" s="74"/>
      <c r="E54" s="75" t="s">
        <v>57</v>
      </c>
      <c r="F54" s="75"/>
      <c r="G54" s="75"/>
      <c r="H54" s="75"/>
      <c r="I54" s="75"/>
      <c r="J54" s="75"/>
      <c r="K54" s="75"/>
      <c r="L54" s="75"/>
      <c r="M54" s="74"/>
      <c r="N54" s="79"/>
      <c r="O54" s="79"/>
      <c r="P54" s="3"/>
      <c r="Q54" s="3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</row>
    <row r="55" customFormat="false" ht="18" hidden="false" customHeight="false" outlineLevel="0" collapsed="false">
      <c r="A55" s="3"/>
      <c r="B55" s="80"/>
      <c r="C55" s="80"/>
      <c r="D55" s="81"/>
      <c r="E55" s="80"/>
      <c r="F55" s="80"/>
      <c r="G55" s="80"/>
      <c r="H55" s="82"/>
      <c r="I55" s="80"/>
      <c r="J55" s="80"/>
      <c r="K55" s="80"/>
      <c r="L55" s="80"/>
      <c r="M55" s="80"/>
      <c r="P55" s="3"/>
      <c r="Q55" s="3"/>
      <c r="R55" s="80"/>
      <c r="S55" s="80"/>
      <c r="T55" s="81"/>
      <c r="U55" s="80"/>
      <c r="V55" s="80"/>
      <c r="W55" s="80"/>
      <c r="X55" s="80"/>
      <c r="Y55" s="80"/>
      <c r="Z55" s="80"/>
      <c r="AA55" s="80"/>
      <c r="AB55" s="80"/>
      <c r="AC55" s="80"/>
    </row>
    <row r="56" customFormat="false" ht="18" hidden="false" customHeight="false" outlineLevel="0" collapsed="false">
      <c r="A56" s="3"/>
      <c r="B56" s="83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P56" s="3"/>
      <c r="Q56" s="3"/>
      <c r="R56" s="83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</row>
    <row r="57" customFormat="false" ht="18" hidden="false" customHeight="false" outlineLevel="0" collapsed="false">
      <c r="A57" s="3"/>
      <c r="B57" s="80"/>
      <c r="C57" s="81"/>
      <c r="D57" s="80"/>
      <c r="E57" s="80"/>
      <c r="F57" s="80"/>
      <c r="G57" s="80"/>
      <c r="H57" s="80"/>
      <c r="I57" s="80"/>
      <c r="J57" s="80"/>
      <c r="K57" s="80"/>
      <c r="L57" s="80"/>
      <c r="M57" s="80"/>
      <c r="P57" s="3"/>
      <c r="Q57" s="3"/>
      <c r="R57" s="80"/>
      <c r="S57" s="81"/>
      <c r="T57" s="80"/>
      <c r="U57" s="80"/>
      <c r="V57" s="80"/>
      <c r="W57" s="80"/>
      <c r="X57" s="80"/>
      <c r="Y57" s="80"/>
      <c r="Z57" s="80"/>
      <c r="AA57" s="80"/>
      <c r="AB57" s="80"/>
      <c r="AC57" s="80"/>
    </row>
    <row r="58" customFormat="false" ht="18" hidden="false" customHeight="false" outlineLevel="0" collapsed="false">
      <c r="A58" s="3"/>
      <c r="B58" s="83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P58" s="3"/>
      <c r="Q58" s="3"/>
      <c r="R58" s="83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</row>
    <row r="59" customFormat="false" ht="18" hidden="false" customHeight="false" outlineLevel="0" collapsed="false">
      <c r="A59" s="3"/>
      <c r="B59" s="83"/>
      <c r="C59" s="84"/>
      <c r="D59" s="80"/>
      <c r="E59" s="80"/>
      <c r="F59" s="80"/>
      <c r="G59" s="80"/>
      <c r="H59" s="80"/>
      <c r="I59" s="80"/>
      <c r="J59" s="80"/>
      <c r="K59" s="80"/>
      <c r="L59" s="80"/>
      <c r="M59" s="80"/>
      <c r="P59" s="3"/>
      <c r="Q59" s="3"/>
      <c r="R59" s="83"/>
      <c r="S59" s="84"/>
      <c r="T59" s="80"/>
      <c r="U59" s="80"/>
      <c r="V59" s="80"/>
      <c r="W59" s="80"/>
      <c r="X59" s="80"/>
      <c r="Y59" s="80"/>
      <c r="Z59" s="80"/>
      <c r="AA59" s="80"/>
      <c r="AB59" s="80"/>
      <c r="AC59" s="80"/>
    </row>
    <row r="60" customFormat="false" ht="18" hidden="false" customHeight="false" outlineLevel="0" collapsed="false">
      <c r="B60" s="85"/>
      <c r="R60" s="85"/>
    </row>
  </sheetData>
  <mergeCells count="20">
    <mergeCell ref="A1:O1"/>
    <mergeCell ref="A2:D2"/>
    <mergeCell ref="E3:L3"/>
    <mergeCell ref="U3:AB3"/>
    <mergeCell ref="A4:D4"/>
    <mergeCell ref="E5:L5"/>
    <mergeCell ref="U5:AB5"/>
    <mergeCell ref="B6:F6"/>
    <mergeCell ref="G6:J6"/>
    <mergeCell ref="W6:Z6"/>
    <mergeCell ref="N7:O7"/>
    <mergeCell ref="A8:O8"/>
    <mergeCell ref="A9:O9"/>
    <mergeCell ref="A10:O10"/>
    <mergeCell ref="Q10:AE10"/>
    <mergeCell ref="D11:M11"/>
    <mergeCell ref="D17:M17"/>
    <mergeCell ref="D30:M30"/>
    <mergeCell ref="A43:O43"/>
    <mergeCell ref="B44:C44"/>
  </mergeCells>
  <hyperlinks>
    <hyperlink ref="E3" r:id="rId1" display="salespa@pennusa.com"/>
    <hyperlink ref="E5" r:id="rId2" display="salestx@pennus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4:32:41Z</dcterms:created>
  <dc:creator>Dottie Murdock</dc:creator>
  <dc:description/>
  <dc:language>en-US</dc:language>
  <cp:lastModifiedBy>Logan Staley</cp:lastModifiedBy>
  <cp:lastPrinted>2018-10-03T18:48:34Z</cp:lastPrinted>
  <dcterms:modified xsi:type="dcterms:W3CDTF">2025-03-17T14:43:19Z</dcterms:modified>
  <cp:revision>0</cp:revision>
  <dc:subject/>
  <dc:title/>
</cp:coreProperties>
</file>